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2" sheetId="1" state="visible" r:id="rId2"/>
    <sheet name="Planilh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CRONOGRAMA FÍSICO-FINANCEIRO</t>
  </si>
  <si>
    <t xml:space="preserve">EMPREENDIMENTO: Construção de casas modulares de concreto armado</t>
  </si>
  <si>
    <t xml:space="preserve">Loteamento Popular Morada Nova</t>
  </si>
  <si>
    <t xml:space="preserve">DESCRIÇÃO</t>
  </si>
  <si>
    <t xml:space="preserve">CUSTO</t>
  </si>
  <si>
    <t xml:space="preserve">PESO %</t>
  </si>
  <si>
    <t xml:space="preserve">1º mês</t>
  </si>
  <si>
    <t xml:space="preserve">2º mês</t>
  </si>
  <si>
    <t xml:space="preserve">3º mês</t>
  </si>
  <si>
    <t xml:space="preserve">4º mês</t>
  </si>
  <si>
    <t xml:space="preserve">DE SERVIÇOS</t>
  </si>
  <si>
    <t xml:space="preserve">%</t>
  </si>
  <si>
    <t xml:space="preserve">R$</t>
  </si>
  <si>
    <t xml:space="preserve">Serviços iniciais e fundação</t>
  </si>
  <si>
    <t xml:space="preserve">Blocos pré fabricados</t>
  </si>
  <si>
    <t xml:space="preserve">Cobertura</t>
  </si>
  <si>
    <t xml:space="preserve">Esquadrias</t>
  </si>
  <si>
    <t xml:space="preserve">Revestimentos</t>
  </si>
  <si>
    <t xml:space="preserve">Pintura</t>
  </si>
  <si>
    <t xml:space="preserve">Louças e Metais</t>
  </si>
  <si>
    <t xml:space="preserve">Instalações de Água Fria</t>
  </si>
  <si>
    <t xml:space="preserve">Instalações de esgoto</t>
  </si>
  <si>
    <t xml:space="preserve">Instalações elétricas</t>
  </si>
  <si>
    <t xml:space="preserve">Serviços finais</t>
  </si>
  <si>
    <t xml:space="preserve">TOTAL</t>
  </si>
  <si>
    <t xml:space="preserve">Simples</t>
  </si>
  <si>
    <t xml:space="preserve">Acumulado</t>
  </si>
  <si>
    <t xml:space="preserve">Ibiraiaras, julho de 2024.</t>
  </si>
  <si>
    <t xml:space="preserve">De acordo,</t>
  </si>
  <si>
    <t xml:space="preserve">Pâmela Hentz Cappellari</t>
  </si>
  <si>
    <t xml:space="preserve">Douglas Rossoni</t>
  </si>
  <si>
    <t xml:space="preserve">Eng.ª Civil – CREA RS231775</t>
  </si>
  <si>
    <t xml:space="preserve">Prefeit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[$R$-416]\ #,##0.00;[RED]\-[$R$-416]\ #,##0.00"/>
    <numFmt numFmtId="167" formatCode="0.00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9"/>
      <name val="Calibri"/>
      <family val="2"/>
      <charset val="1"/>
    </font>
    <font>
      <sz val="10"/>
      <name val="Calibri"/>
      <family val="2"/>
      <charset val="1"/>
    </font>
    <font>
      <sz val="9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14.99"/>
    <col collapsed="false" customWidth="true" hidden="false" outlineLevel="0" max="5" min="5" style="0" width="10.99"/>
    <col collapsed="false" customWidth="true" hidden="false" outlineLevel="0" max="8" min="6" style="0" width="12.56"/>
    <col collapsed="false" customWidth="true" hidden="false" outlineLevel="0" max="9" min="9" style="0" width="15.13"/>
    <col collapsed="false" customWidth="true" hidden="false" outlineLevel="0" max="10" min="10" style="0" width="14.14"/>
    <col collapsed="false" customWidth="true" hidden="false" outlineLevel="0" max="11" min="11" style="0" width="15.13"/>
    <col collapsed="false" customWidth="true" hidden="false" outlineLevel="0" max="12" min="12" style="0" width="12.56"/>
    <col collapsed="false" customWidth="true" hidden="false" outlineLevel="0" max="13" min="13" style="0" width="15.13"/>
    <col collapsed="false" customWidth="true" hidden="false" outlineLevel="0" max="14" min="14" style="0" width="12.56"/>
    <col collapsed="false" customWidth="true" hidden="false" outlineLevel="0" max="15" min="15" style="0" width="17.4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0.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0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0.1" hidden="false" customHeight="true" outlineLevel="0" collapsed="false">
      <c r="A5" s="3" t="s">
        <v>3</v>
      </c>
      <c r="B5" s="3"/>
      <c r="C5" s="3"/>
      <c r="D5" s="3" t="s">
        <v>4</v>
      </c>
      <c r="E5" s="3" t="s">
        <v>5</v>
      </c>
      <c r="F5" s="4" t="s">
        <v>6</v>
      </c>
      <c r="G5" s="4"/>
      <c r="H5" s="3" t="s">
        <v>7</v>
      </c>
      <c r="I5" s="3"/>
      <c r="J5" s="4" t="s">
        <v>8</v>
      </c>
      <c r="K5" s="4"/>
      <c r="L5" s="3" t="s">
        <v>9</v>
      </c>
      <c r="M5" s="3"/>
    </row>
    <row r="6" customFormat="false" ht="20.1" hidden="false" customHeight="true" outlineLevel="0" collapsed="false">
      <c r="A6" s="3" t="s">
        <v>10</v>
      </c>
      <c r="B6" s="3"/>
      <c r="C6" s="3"/>
      <c r="D6" s="3"/>
      <c r="E6" s="3"/>
      <c r="F6" s="5" t="s">
        <v>11</v>
      </c>
      <c r="G6" s="5" t="s">
        <v>12</v>
      </c>
      <c r="H6" s="6"/>
      <c r="I6" s="6"/>
      <c r="J6" s="7"/>
      <c r="K6" s="5"/>
      <c r="L6" s="8" t="s">
        <v>11</v>
      </c>
      <c r="M6" s="6" t="s">
        <v>12</v>
      </c>
    </row>
    <row r="7" customFormat="false" ht="19.15" hidden="false" customHeight="true" outlineLevel="0" collapsed="false">
      <c r="A7" s="9" t="s">
        <v>13</v>
      </c>
      <c r="B7" s="9"/>
      <c r="C7" s="9"/>
      <c r="D7" s="10" t="n">
        <v>16057.88</v>
      </c>
      <c r="E7" s="11" t="n">
        <f aca="false">D7*100/$D$19</f>
        <v>12.4100164682412</v>
      </c>
      <c r="F7" s="7" t="n">
        <v>1</v>
      </c>
      <c r="G7" s="12" t="n">
        <f aca="false">D7*F7</f>
        <v>16057.88</v>
      </c>
      <c r="H7" s="13"/>
      <c r="I7" s="13"/>
      <c r="J7" s="7"/>
      <c r="K7" s="12"/>
      <c r="L7" s="14"/>
      <c r="M7" s="13"/>
    </row>
    <row r="8" customFormat="false" ht="20.1" hidden="false" customHeight="true" outlineLevel="0" collapsed="false">
      <c r="A8" s="9" t="s">
        <v>14</v>
      </c>
      <c r="B8" s="9"/>
      <c r="C8" s="9"/>
      <c r="D8" s="10" t="n">
        <v>46627.02</v>
      </c>
      <c r="E8" s="11" t="n">
        <f aca="false">D8*100/$D$19</f>
        <v>36.0347745820128</v>
      </c>
      <c r="F8" s="7" t="n">
        <v>0.5</v>
      </c>
      <c r="G8" s="12" t="n">
        <f aca="false">D8*F8</f>
        <v>23313.51</v>
      </c>
      <c r="H8" s="15" t="n">
        <v>0.5</v>
      </c>
      <c r="I8" s="13" t="n">
        <f aca="false">D8*H8</f>
        <v>23313.51</v>
      </c>
      <c r="J8" s="7"/>
      <c r="K8" s="12"/>
      <c r="L8" s="14"/>
      <c r="M8" s="13"/>
    </row>
    <row r="9" customFormat="false" ht="20.1" hidden="false" customHeight="true" outlineLevel="0" collapsed="false">
      <c r="A9" s="9" t="s">
        <v>15</v>
      </c>
      <c r="B9" s="9"/>
      <c r="C9" s="9"/>
      <c r="D9" s="10" t="n">
        <v>25457.18</v>
      </c>
      <c r="E9" s="11" t="n">
        <f aca="false">D9*100/$D$19</f>
        <v>19.6740804536452</v>
      </c>
      <c r="F9" s="7"/>
      <c r="G9" s="12"/>
      <c r="H9" s="15" t="n">
        <v>0.5</v>
      </c>
      <c r="I9" s="13" t="n">
        <f aca="false">D9*H9</f>
        <v>12728.59</v>
      </c>
      <c r="J9" s="7" t="n">
        <v>0.5</v>
      </c>
      <c r="K9" s="12" t="n">
        <f aca="false">D9*J9</f>
        <v>12728.59</v>
      </c>
      <c r="L9" s="15"/>
      <c r="M9" s="13"/>
    </row>
    <row r="10" customFormat="false" ht="20.1" hidden="false" customHeight="true" outlineLevel="0" collapsed="false">
      <c r="A10" s="9" t="s">
        <v>16</v>
      </c>
      <c r="B10" s="9"/>
      <c r="C10" s="9"/>
      <c r="D10" s="10" t="n">
        <v>13619</v>
      </c>
      <c r="E10" s="11" t="n">
        <f aca="false">D10*100/$D$19</f>
        <v>10.5251760681346</v>
      </c>
      <c r="F10" s="7"/>
      <c r="G10" s="12"/>
      <c r="H10" s="15"/>
      <c r="I10" s="13"/>
      <c r="J10" s="7" t="n">
        <v>1</v>
      </c>
      <c r="K10" s="12" t="n">
        <f aca="false">D10*J10</f>
        <v>13619</v>
      </c>
      <c r="L10" s="15"/>
      <c r="M10" s="13"/>
    </row>
    <row r="11" customFormat="false" ht="20.1" hidden="false" customHeight="true" outlineLevel="0" collapsed="false">
      <c r="A11" s="9" t="s">
        <v>17</v>
      </c>
      <c r="B11" s="9"/>
      <c r="C11" s="9"/>
      <c r="D11" s="10" t="n">
        <v>6942.1</v>
      </c>
      <c r="E11" s="11" t="n">
        <f aca="false">D11*100/$D$19</f>
        <v>5.36506533391564</v>
      </c>
      <c r="F11" s="7"/>
      <c r="G11" s="12"/>
      <c r="H11" s="15"/>
      <c r="I11" s="13"/>
      <c r="J11" s="7" t="n">
        <v>1</v>
      </c>
      <c r="K11" s="12" t="n">
        <f aca="false">J11*D11</f>
        <v>6942.1</v>
      </c>
      <c r="L11" s="15"/>
      <c r="M11" s="13"/>
    </row>
    <row r="12" customFormat="false" ht="20.1" hidden="false" customHeight="true" outlineLevel="0" collapsed="false">
      <c r="A12" s="9" t="s">
        <v>18</v>
      </c>
      <c r="B12" s="9"/>
      <c r="C12" s="9"/>
      <c r="D12" s="10" t="n">
        <v>4980.94</v>
      </c>
      <c r="E12" s="11" t="n">
        <f aca="false">D12*100/$D$19</f>
        <v>3.84942143217668</v>
      </c>
      <c r="F12" s="7"/>
      <c r="G12" s="12"/>
      <c r="H12" s="15"/>
      <c r="I12" s="13"/>
      <c r="J12" s="7"/>
      <c r="K12" s="12"/>
      <c r="L12" s="15" t="n">
        <v>1</v>
      </c>
      <c r="M12" s="13" t="n">
        <f aca="false">D12</f>
        <v>4980.94</v>
      </c>
    </row>
    <row r="13" customFormat="false" ht="20.1" hidden="false" customHeight="true" outlineLevel="0" collapsed="false">
      <c r="A13" s="9" t="s">
        <v>19</v>
      </c>
      <c r="B13" s="9"/>
      <c r="C13" s="9"/>
      <c r="D13" s="10" t="n">
        <v>1016.74</v>
      </c>
      <c r="E13" s="11" t="n">
        <f aca="false">D13*100/$D$19</f>
        <v>0.785767495081515</v>
      </c>
      <c r="F13" s="7"/>
      <c r="G13" s="12"/>
      <c r="H13" s="15"/>
      <c r="I13" s="13"/>
      <c r="J13" s="7"/>
      <c r="K13" s="12"/>
      <c r="L13" s="15" t="n">
        <v>1</v>
      </c>
      <c r="M13" s="13" t="n">
        <f aca="false">L13*D13</f>
        <v>1016.74</v>
      </c>
    </row>
    <row r="14" customFormat="false" ht="20.1" hidden="false" customHeight="true" outlineLevel="0" collapsed="false">
      <c r="A14" s="9" t="s">
        <v>20</v>
      </c>
      <c r="B14" s="9"/>
      <c r="C14" s="9"/>
      <c r="D14" s="10" t="n">
        <v>1306.13</v>
      </c>
      <c r="E14" s="11" t="n">
        <f aca="false">D14*100/$D$19</f>
        <v>1.00941686011254</v>
      </c>
      <c r="F14" s="7"/>
      <c r="G14" s="12"/>
      <c r="H14" s="15" t="n">
        <v>0.5</v>
      </c>
      <c r="I14" s="13" t="n">
        <f aca="false">H14*D14</f>
        <v>653.065</v>
      </c>
      <c r="J14" s="7" t="n">
        <v>0.25</v>
      </c>
      <c r="K14" s="12" t="n">
        <f aca="false">J14*D14</f>
        <v>326.5325</v>
      </c>
      <c r="L14" s="15" t="n">
        <v>0.25</v>
      </c>
      <c r="M14" s="13" t="n">
        <f aca="false">L14*D14</f>
        <v>326.5325</v>
      </c>
    </row>
    <row r="15" customFormat="false" ht="20.1" hidden="false" customHeight="true" outlineLevel="0" collapsed="false">
      <c r="A15" s="9" t="s">
        <v>21</v>
      </c>
      <c r="B15" s="9"/>
      <c r="C15" s="9"/>
      <c r="D15" s="10" t="n">
        <v>6690.24</v>
      </c>
      <c r="E15" s="11" t="n">
        <f aca="false">D15*100/$D$19</f>
        <v>5.17042029062902</v>
      </c>
      <c r="F15" s="7"/>
      <c r="G15" s="12"/>
      <c r="H15" s="15" t="n">
        <v>0.25</v>
      </c>
      <c r="I15" s="13" t="n">
        <f aca="false">H15*D15</f>
        <v>1672.56</v>
      </c>
      <c r="J15" s="7" t="n">
        <v>0.25</v>
      </c>
      <c r="K15" s="12" t="n">
        <f aca="false">D15*J15</f>
        <v>1672.56</v>
      </c>
      <c r="L15" s="15" t="n">
        <v>0.5</v>
      </c>
      <c r="M15" s="13" t="n">
        <f aca="false">L15*D15</f>
        <v>3345.12</v>
      </c>
    </row>
    <row r="16" customFormat="false" ht="20.1" hidden="false" customHeight="true" outlineLevel="0" collapsed="false">
      <c r="A16" s="9" t="s">
        <v>22</v>
      </c>
      <c r="B16" s="9"/>
      <c r="C16" s="9"/>
      <c r="D16" s="10" t="n">
        <v>6585.56</v>
      </c>
      <c r="E16" s="11" t="n">
        <f aca="false">D16*100/$D$19</f>
        <v>5.08952041319218</v>
      </c>
      <c r="F16" s="7" t="n">
        <v>0.25</v>
      </c>
      <c r="G16" s="12" t="n">
        <f aca="false">D16*F16</f>
        <v>1646.39</v>
      </c>
      <c r="H16" s="15" t="n">
        <v>0.25</v>
      </c>
      <c r="I16" s="13" t="n">
        <f aca="false">D16*H16</f>
        <v>1646.39</v>
      </c>
      <c r="J16" s="7" t="n">
        <v>0.25</v>
      </c>
      <c r="K16" s="12" t="n">
        <f aca="false">J16*D16</f>
        <v>1646.39</v>
      </c>
      <c r="L16" s="15" t="n">
        <v>0.25</v>
      </c>
      <c r="M16" s="13" t="n">
        <f aca="false">L16*D16</f>
        <v>1646.39</v>
      </c>
    </row>
    <row r="17" customFormat="false" ht="20.1" hidden="false" customHeight="true" outlineLevel="0" collapsed="false">
      <c r="A17" s="9" t="s">
        <v>23</v>
      </c>
      <c r="B17" s="9"/>
      <c r="C17" s="9"/>
      <c r="D17" s="10" t="n">
        <v>111.72</v>
      </c>
      <c r="E17" s="11" t="n">
        <f aca="false">D17*100/$D$19</f>
        <v>0.086340602858653</v>
      </c>
      <c r="F17" s="7"/>
      <c r="G17" s="12"/>
      <c r="H17" s="13"/>
      <c r="I17" s="13"/>
      <c r="J17" s="7"/>
      <c r="K17" s="12"/>
      <c r="L17" s="15" t="n">
        <v>1</v>
      </c>
      <c r="M17" s="13" t="n">
        <f aca="false">D17</f>
        <v>111.72</v>
      </c>
    </row>
    <row r="18" customFormat="false" ht="7.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customFormat="false" ht="20.1" hidden="false" customHeight="true" outlineLevel="0" collapsed="false">
      <c r="A19" s="17" t="s">
        <v>24</v>
      </c>
      <c r="B19" s="17"/>
      <c r="C19" s="17" t="s">
        <v>25</v>
      </c>
      <c r="D19" s="18" t="n">
        <f aca="false">SUM(D7:D17)</f>
        <v>129394.51</v>
      </c>
      <c r="E19" s="19" t="n">
        <f aca="false">SUM(E7:E17)/100</f>
        <v>1</v>
      </c>
      <c r="F19" s="20" t="n">
        <f aca="false">SUM(G7:G17)/D19</f>
        <v>0.316997838625456</v>
      </c>
      <c r="G19" s="21" t="n">
        <f aca="false">SUM(G7:G17)</f>
        <v>41017.78</v>
      </c>
      <c r="H19" s="19" t="n">
        <f aca="false">SUM(I7:I17)/D19</f>
        <v>0.309241211238406</v>
      </c>
      <c r="I19" s="18" t="n">
        <f aca="false">SUM(I7:I17)</f>
        <v>40014.115</v>
      </c>
      <c r="J19" s="20" t="n">
        <f aca="false">SUM(K7:K17)/D19</f>
        <v>0.285446210198563</v>
      </c>
      <c r="K19" s="21" t="n">
        <f aca="false">SUM(K7:K17)</f>
        <v>36935.1725</v>
      </c>
      <c r="L19" s="19" t="n">
        <f aca="false">SUM(M7:M17)/D19</f>
        <v>0.0883147399375754</v>
      </c>
      <c r="M19" s="18" t="n">
        <f aca="false">SUM(M7:M17)</f>
        <v>11427.4425</v>
      </c>
    </row>
    <row r="20" customFormat="false" ht="15" hidden="false" customHeight="true" outlineLevel="0" collapsed="false">
      <c r="A20" s="17"/>
      <c r="B20" s="17"/>
      <c r="C20" s="17" t="s">
        <v>26</v>
      </c>
      <c r="D20" s="18"/>
      <c r="E20" s="19"/>
      <c r="F20" s="20" t="n">
        <f aca="false">F19</f>
        <v>0.316997838625456</v>
      </c>
      <c r="G20" s="21" t="n">
        <f aca="false">G19</f>
        <v>41017.78</v>
      </c>
      <c r="H20" s="19" t="n">
        <f aca="false">H19+F20</f>
        <v>0.626239049863862</v>
      </c>
      <c r="I20" s="18" t="n">
        <f aca="false">I19+G20</f>
        <v>81031.895</v>
      </c>
      <c r="J20" s="20" t="n">
        <f aca="false">J19+H20</f>
        <v>0.911685260062425</v>
      </c>
      <c r="K20" s="21" t="n">
        <f aca="false">K19+I20</f>
        <v>117967.0675</v>
      </c>
      <c r="L20" s="19" t="n">
        <f aca="false">L19+J20</f>
        <v>1</v>
      </c>
      <c r="M20" s="18" t="n">
        <f aca="false">M19+K20</f>
        <v>129394.51</v>
      </c>
    </row>
    <row r="21" customFormat="false" ht="1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1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1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3" t="s">
        <v>27</v>
      </c>
      <c r="L23" s="23"/>
      <c r="M23" s="23"/>
    </row>
    <row r="24" customFormat="false" ht="1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4"/>
      <c r="L24" s="24"/>
      <c r="M24" s="24"/>
    </row>
    <row r="25" customFormat="false" ht="1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5" t="s">
        <v>28</v>
      </c>
      <c r="L25" s="24"/>
      <c r="M25" s="24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</row>
    <row r="27" customFormat="false" ht="12.75" hidden="false" customHeight="false" outlineLevel="0" collapsed="false">
      <c r="A27" s="26"/>
      <c r="B27" s="26"/>
      <c r="C27" s="22"/>
      <c r="D27" s="27" t="s">
        <v>29</v>
      </c>
      <c r="E27" s="24"/>
      <c r="F27" s="24"/>
      <c r="G27" s="24"/>
      <c r="H27" s="24"/>
      <c r="I27" s="24"/>
      <c r="J27" s="24"/>
      <c r="K27" s="26"/>
      <c r="L27" s="27" t="s">
        <v>30</v>
      </c>
    </row>
    <row r="28" customFormat="false" ht="12.75" hidden="false" customHeight="false" outlineLevel="0" collapsed="false">
      <c r="A28" s="28"/>
      <c r="B28" s="28"/>
      <c r="C28" s="22"/>
      <c r="D28" s="29" t="s">
        <v>31</v>
      </c>
      <c r="E28" s="30"/>
      <c r="F28" s="30"/>
      <c r="G28" s="30"/>
      <c r="H28" s="30"/>
      <c r="I28" s="30"/>
      <c r="J28" s="30"/>
      <c r="K28" s="28"/>
      <c r="L28" s="29" t="s">
        <v>32</v>
      </c>
    </row>
  </sheetData>
  <mergeCells count="26">
    <mergeCell ref="A1:M2"/>
    <mergeCell ref="A3:M3"/>
    <mergeCell ref="A4:M4"/>
    <mergeCell ref="A5:C6"/>
    <mergeCell ref="D5:D6"/>
    <mergeCell ref="E5:E6"/>
    <mergeCell ref="F5:G5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M18"/>
    <mergeCell ref="A19:B20"/>
    <mergeCell ref="D19:D20"/>
    <mergeCell ref="E19:E20"/>
    <mergeCell ref="K23:M23"/>
  </mergeCells>
  <printOptions headings="false" gridLines="false" gridLinesSet="true" horizontalCentered="true" verticalCentered="true"/>
  <pageMargins left="0.401388888888889" right="0.390972222222222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39" activeCellId="0" sqref="K39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13:40:52Z</dcterms:created>
  <dc:creator>Valquiria</dc:creator>
  <dc:description/>
  <dc:language>en-US</dc:language>
  <cp:lastModifiedBy>Eduarda Festa</cp:lastModifiedBy>
  <dcterms:modified xsi:type="dcterms:W3CDTF">2024-07-17T13:40:52Z</dcterms:modified>
  <cp:revision>0</cp:revision>
  <dc:subject/>
  <dc:title/>
</cp:coreProperties>
</file>